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Apan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3741329</v>
      </c>
      <c r="D9" s="11" t="n">
        <f aca="false">SUM(D10:D12)</f>
        <v>145300335.57</v>
      </c>
      <c r="E9" s="11" t="n">
        <f aca="false">SUM(E10:E12)</f>
        <v>145300335.57</v>
      </c>
    </row>
    <row r="10" customFormat="false" ht="12.75" hidden="false" customHeight="false" outlineLevel="0" collapsed="false">
      <c r="B10" s="12" t="s">
        <v>11</v>
      </c>
      <c r="C10" s="13" t="n">
        <v>65841826</v>
      </c>
      <c r="D10" s="13" t="n">
        <v>87362125.19</v>
      </c>
      <c r="E10" s="13" t="n">
        <v>87362125.19</v>
      </c>
    </row>
    <row r="11" customFormat="false" ht="12.75" hidden="false" customHeight="false" outlineLevel="0" collapsed="false">
      <c r="B11" s="12" t="s">
        <v>12</v>
      </c>
      <c r="C11" s="13" t="n">
        <v>47899503</v>
      </c>
      <c r="D11" s="13" t="n">
        <v>57938210.38</v>
      </c>
      <c r="E11" s="13" t="n">
        <v>57938210.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3741329</v>
      </c>
      <c r="D14" s="11" t="n">
        <f aca="false">SUM(D15:D16)</f>
        <v>130808745.2</v>
      </c>
      <c r="E14" s="11" t="n">
        <f aca="false">SUM(E15:E16)</f>
        <v>130254254.13</v>
      </c>
    </row>
    <row r="15" customFormat="false" ht="12.75" hidden="false" customHeight="false" outlineLevel="0" collapsed="false">
      <c r="B15" s="12" t="s">
        <v>15</v>
      </c>
      <c r="C15" s="13" t="n">
        <v>65841826</v>
      </c>
      <c r="D15" s="13" t="n">
        <v>74659760.34</v>
      </c>
      <c r="E15" s="13" t="n">
        <v>74635860.34</v>
      </c>
    </row>
    <row r="16" customFormat="false" ht="12.75" hidden="false" customHeight="false" outlineLevel="0" collapsed="false">
      <c r="B16" s="12" t="s">
        <v>16</v>
      </c>
      <c r="C16" s="13" t="n">
        <v>47899503</v>
      </c>
      <c r="D16" s="13" t="n">
        <v>56148984.86</v>
      </c>
      <c r="E16" s="13" t="n">
        <v>55618393.7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491590.37</v>
      </c>
      <c r="E22" s="10" t="n">
        <f aca="false">E9-E14+E18</f>
        <v>15046081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491590.37</v>
      </c>
      <c r="E24" s="10" t="n">
        <f aca="false">E22-E12</f>
        <v>15046081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491590.37</v>
      </c>
      <c r="E26" s="11" t="n">
        <f aca="false">E24-E18</f>
        <v>15046081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491590.37</v>
      </c>
      <c r="E35" s="11" t="n">
        <f aca="false">E26-E31</f>
        <v>15046081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5841826</v>
      </c>
      <c r="D54" s="34" t="n">
        <f aca="false">D10</f>
        <v>87362125.19</v>
      </c>
      <c r="E54" s="34" t="n">
        <f aca="false">E10</f>
        <v>87362125.1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841826</v>
      </c>
      <c r="D60" s="30" t="n">
        <f aca="false">D15</f>
        <v>74659760.34</v>
      </c>
      <c r="E60" s="30" t="n">
        <f aca="false">E15</f>
        <v>74635860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702364.85</v>
      </c>
      <c r="E64" s="31" t="n">
        <f aca="false">E54+E56-E60+E62</f>
        <v>12726264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702364.85</v>
      </c>
      <c r="E66" s="31" t="n">
        <f aca="false">E64-E56</f>
        <v>12726264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7899503</v>
      </c>
      <c r="D72" s="34" t="n">
        <f aca="false">D11</f>
        <v>57938210.38</v>
      </c>
      <c r="E72" s="34" t="n">
        <f aca="false">E11</f>
        <v>57938210.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7899503</v>
      </c>
      <c r="D78" s="30" t="n">
        <f aca="false">D16</f>
        <v>56148984.86</v>
      </c>
      <c r="E78" s="30" t="n">
        <f aca="false">E16</f>
        <v>55618393.7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789225.52</v>
      </c>
      <c r="E82" s="31" t="n">
        <f aca="false">E72+E74-E78+E80</f>
        <v>2319816.5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789225.52</v>
      </c>
      <c r="E84" s="31" t="n">
        <f aca="false">E82-E74</f>
        <v>2319816.5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</cp:lastModifiedBy>
  <cp:lastPrinted>2020-01-14T21:58:19Z</cp:lastPrinted>
  <dcterms:modified xsi:type="dcterms:W3CDTF">2020-01-14T21:58:52Z</dcterms:modified>
  <cp:revision>0</cp:revision>
  <dc:subject/>
  <dc:title/>
</cp:coreProperties>
</file>